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8,80 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ника рецептур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349/2017</t>
  </si>
  <si>
    <t xml:space="preserve">Компот из сухофруктов</t>
  </si>
  <si>
    <t xml:space="preserve">Итого:</t>
  </si>
  <si>
    <t xml:space="preserve">ВТОРНИК</t>
  </si>
  <si>
    <t xml:space="preserve">табл 10 стр,202,Хим. Состав и калорийность российских продуктов питания Дели + 2012</t>
  </si>
  <si>
    <t xml:space="preserve">Вафли</t>
  </si>
  <si>
    <t xml:space="preserve">377/2017</t>
  </si>
  <si>
    <t xml:space="preserve">Чай с сахаром и лимоном</t>
  </si>
  <si>
    <t xml:space="preserve">185/10/5</t>
  </si>
  <si>
    <t xml:space="preserve">СРЕДА</t>
  </si>
  <si>
    <t xml:space="preserve">Пряники</t>
  </si>
  <si>
    <t xml:space="preserve">375,376/2017</t>
  </si>
  <si>
    <t xml:space="preserve">Чай с сахаром</t>
  </si>
  <si>
    <t xml:space="preserve">190/10</t>
  </si>
  <si>
    <t xml:space="preserve">ЧЕТВЕРГ</t>
  </si>
  <si>
    <t xml:space="preserve">ТТК</t>
  </si>
  <si>
    <t xml:space="preserve">Булочка "Школьная"</t>
  </si>
  <si>
    <t xml:space="preserve">342/2017</t>
  </si>
  <si>
    <t xml:space="preserve">Компот из свежих яблок</t>
  </si>
  <si>
    <t xml:space="preserve">ПЯТНИЦА</t>
  </si>
  <si>
    <t xml:space="preserve">Печенье (крекер)</t>
  </si>
  <si>
    <t xml:space="preserve">30</t>
  </si>
  <si>
    <t xml:space="preserve">СУББОТА</t>
  </si>
  <si>
    <t xml:space="preserve">ИТОГО</t>
  </si>
  <si>
    <t xml:space="preserve">2 - я неделя </t>
  </si>
  <si>
    <t xml:space="preserve">Сушки</t>
  </si>
  <si>
    <t xml:space="preserve">Чай с сахаром с яблоком</t>
  </si>
  <si>
    <t xml:space="preserve">180/10/10</t>
  </si>
  <si>
    <t xml:space="preserve">Чай "Витаминный с шиповником"</t>
  </si>
  <si>
    <t xml:space="preserve">Булочка "Домашняя"</t>
  </si>
  <si>
    <t xml:space="preserve">344/2017</t>
  </si>
  <si>
    <t xml:space="preserve">Напиток из свежих фруктов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59" activeCellId="0" sqref="A59: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2.56"/>
    <col collapsed="false" customWidth="true" hidden="false" outlineLevel="0" max="3" min="3" style="3" width="10.99"/>
    <col collapsed="false" customWidth="true" hidden="false" outlineLevel="0" max="4" min="4" style="4" width="11.99"/>
    <col collapsed="false" customWidth="true" hidden="false" outlineLevel="0" max="5" min="5" style="3" width="9.28"/>
    <col collapsed="false" customWidth="true" hidden="false" outlineLevel="0" max="6" min="6" style="3" width="7.56"/>
    <col collapsed="false" customWidth="true" hidden="false" outlineLevel="0" max="7" min="7" style="3" width="8.14"/>
    <col collapsed="false" customWidth="true" hidden="false" outlineLevel="0" max="8" min="8" style="3" width="10.28"/>
    <col collapsed="false" customWidth="true" hidden="false" outlineLevel="0" max="9" min="9" style="5" width="6.13"/>
    <col collapsed="false" customWidth="true" hidden="false" outlineLevel="0" max="10" min="10" style="3" width="8.14"/>
    <col collapsed="false" customWidth="true" hidden="false" outlineLevel="0" max="11" min="11" style="3" width="9.56"/>
    <col collapsed="false" customWidth="true" hidden="false" outlineLevel="0" max="12" min="12" style="3" width="9.85"/>
    <col collapsed="false" customWidth="true" hidden="false" outlineLevel="0" max="13" min="13" style="3" width="9.41"/>
    <col collapsed="false" customWidth="true" hidden="false" outlineLevel="0" max="14" min="14" style="3" width="9.56"/>
    <col collapsed="false" customWidth="true" hidden="false" outlineLevel="0" max="15" min="15" style="3" width="9.14"/>
    <col collapsed="false" customWidth="true" hidden="false" outlineLevel="0" max="16" min="16" style="3" width="7.14"/>
    <col collapsed="false" customWidth="true" hidden="false" outlineLevel="0" max="19" min="19" style="0" width="8.85"/>
    <col collapsed="false" customWidth="false" hidden="true" outlineLevel="0" max="20" min="20" style="0" width="9.06"/>
    <col collapsed="false" customWidth="true" hidden="false" outlineLevel="0" max="32" min="21" style="0" width="6.85"/>
  </cols>
  <sheetData>
    <row r="1" customFormat="false" ht="12.75" hidden="false" customHeight="false" outlineLevel="0" collapsed="false">
      <c r="A1" s="6"/>
      <c r="B1" s="7"/>
      <c r="C1" s="8"/>
      <c r="D1" s="9"/>
      <c r="E1" s="8"/>
      <c r="F1" s="8"/>
      <c r="G1" s="8"/>
      <c r="H1" s="8"/>
      <c r="I1" s="10"/>
      <c r="J1" s="8"/>
      <c r="K1" s="8"/>
      <c r="L1" s="8"/>
      <c r="M1" s="8"/>
      <c r="N1" s="8"/>
      <c r="O1" s="8"/>
    </row>
    <row r="2" customFormat="false" ht="48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3"/>
    </row>
    <row r="3" customFormat="false" ht="18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2"/>
      <c r="Q3" s="13"/>
    </row>
    <row r="4" customFormat="false" ht="15" hidden="false" customHeight="true" outlineLevel="0" collapsed="false">
      <c r="B4" s="15" t="s">
        <v>1</v>
      </c>
      <c r="C4" s="16"/>
      <c r="D4" s="16"/>
      <c r="E4" s="17"/>
      <c r="F4" s="17"/>
      <c r="G4" s="17"/>
      <c r="H4" s="17"/>
      <c r="I4" s="12"/>
      <c r="J4" s="12"/>
      <c r="K4" s="18"/>
      <c r="L4" s="12"/>
      <c r="M4" s="12"/>
      <c r="N4" s="12"/>
      <c r="O4" s="12"/>
      <c r="P4" s="12"/>
      <c r="Q4" s="13"/>
    </row>
    <row r="5" customFormat="false" ht="53.2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3" t="s">
        <v>10</v>
      </c>
      <c r="J5" s="24" t="s">
        <v>11</v>
      </c>
      <c r="K5" s="23" t="s">
        <v>12</v>
      </c>
      <c r="L5" s="23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13"/>
    </row>
    <row r="6" customFormat="false" ht="19.5" hidden="false" customHeight="true" outlineLevel="0" collapsed="false">
      <c r="A6" s="19"/>
      <c r="B6" s="20"/>
      <c r="C6" s="21"/>
      <c r="D6" s="22"/>
      <c r="E6" s="21"/>
      <c r="F6" s="21"/>
      <c r="G6" s="21"/>
      <c r="H6" s="21"/>
      <c r="I6" s="23"/>
      <c r="J6" s="24"/>
      <c r="K6" s="23"/>
      <c r="L6" s="23"/>
      <c r="M6" s="23"/>
      <c r="N6" s="23"/>
      <c r="O6" s="23"/>
      <c r="P6" s="23"/>
      <c r="Q6" s="13"/>
    </row>
    <row r="7" customFormat="false" ht="15" hidden="false" customHeight="true" outlineLevel="0" collapsed="false">
      <c r="B7" s="20" t="s">
        <v>18</v>
      </c>
      <c r="C7" s="25"/>
      <c r="D7" s="26"/>
      <c r="E7" s="25"/>
      <c r="F7" s="25"/>
      <c r="G7" s="25"/>
      <c r="H7" s="25"/>
      <c r="I7" s="25"/>
      <c r="J7" s="17"/>
      <c r="K7" s="27"/>
      <c r="L7" s="17"/>
      <c r="M7" s="12"/>
      <c r="N7" s="12"/>
      <c r="O7" s="12"/>
      <c r="P7" s="12"/>
      <c r="Q7" s="13"/>
    </row>
    <row r="8" customFormat="false" ht="59.25" hidden="false" customHeight="true" outlineLevel="0" collapsed="false">
      <c r="A8" s="28" t="s">
        <v>19</v>
      </c>
      <c r="B8" s="29" t="s">
        <v>20</v>
      </c>
      <c r="C8" s="30" t="n">
        <v>20</v>
      </c>
      <c r="D8" s="31"/>
      <c r="E8" s="32" t="n">
        <v>1.46</v>
      </c>
      <c r="F8" s="32" t="n">
        <v>2.5</v>
      </c>
      <c r="G8" s="33" t="n">
        <v>8.8</v>
      </c>
      <c r="H8" s="34" t="n">
        <v>63.6</v>
      </c>
      <c r="I8" s="34" t="n">
        <v>0.024</v>
      </c>
      <c r="J8" s="35" t="n">
        <v>0</v>
      </c>
      <c r="K8" s="36" t="n">
        <v>0.8</v>
      </c>
      <c r="L8" s="35" t="n">
        <v>0.932</v>
      </c>
      <c r="M8" s="35" t="n">
        <v>3.96</v>
      </c>
      <c r="N8" s="35" t="n">
        <v>14</v>
      </c>
      <c r="O8" s="35" t="n">
        <v>5.48</v>
      </c>
      <c r="P8" s="35" t="n">
        <v>0.26</v>
      </c>
      <c r="Q8" s="13"/>
      <c r="R8" s="37"/>
      <c r="S8" s="37"/>
      <c r="T8" s="38"/>
      <c r="U8" s="39"/>
      <c r="V8" s="39"/>
      <c r="W8" s="40"/>
      <c r="X8" s="40"/>
      <c r="Y8" s="40"/>
      <c r="Z8" s="40"/>
    </row>
    <row r="9" customFormat="false" ht="24" hidden="false" customHeight="true" outlineLevel="0" collapsed="false">
      <c r="A9" s="41" t="s">
        <v>21</v>
      </c>
      <c r="B9" s="42" t="s">
        <v>22</v>
      </c>
      <c r="C9" s="43" t="n">
        <v>200</v>
      </c>
      <c r="D9" s="44"/>
      <c r="E9" s="45" t="n">
        <v>0.662</v>
      </c>
      <c r="F9" s="45" t="n">
        <v>0.09</v>
      </c>
      <c r="G9" s="45" t="n">
        <v>32.014</v>
      </c>
      <c r="H9" s="45" t="n">
        <v>132.8</v>
      </c>
      <c r="I9" s="45" t="n">
        <v>0.016</v>
      </c>
      <c r="J9" s="46" t="n">
        <v>0.726</v>
      </c>
      <c r="K9" s="46" t="n">
        <v>0</v>
      </c>
      <c r="L9" s="46" t="n">
        <v>0.508</v>
      </c>
      <c r="M9" s="46" t="n">
        <v>32.48</v>
      </c>
      <c r="N9" s="46" t="n">
        <v>23.44</v>
      </c>
      <c r="O9" s="46" t="n">
        <v>17.46</v>
      </c>
      <c r="P9" s="46" t="n">
        <v>0.698</v>
      </c>
      <c r="Q9" s="13"/>
      <c r="R9" s="37"/>
      <c r="S9" s="37"/>
      <c r="T9" s="38"/>
      <c r="U9" s="39"/>
      <c r="V9" s="39"/>
      <c r="W9" s="40"/>
      <c r="X9" s="40"/>
      <c r="Y9" s="40"/>
      <c r="Z9" s="40"/>
    </row>
    <row r="10" customFormat="false" ht="15" hidden="false" customHeight="true" outlineLevel="0" collapsed="false">
      <c r="B10" s="47" t="s">
        <v>23</v>
      </c>
      <c r="C10" s="25" t="n">
        <v>220</v>
      </c>
      <c r="D10" s="48" t="n">
        <v>8.8</v>
      </c>
      <c r="E10" s="26" t="n">
        <f aca="false">SUM(E8:E9)</f>
        <v>2.122</v>
      </c>
      <c r="F10" s="26" t="n">
        <f aca="false">SUM(F8:F9)</f>
        <v>2.59</v>
      </c>
      <c r="G10" s="26" t="n">
        <f aca="false">SUM(G8:G9)</f>
        <v>40.814</v>
      </c>
      <c r="H10" s="26" t="n">
        <f aca="false">SUM(H8:H9)</f>
        <v>196.4</v>
      </c>
      <c r="I10" s="26" t="n">
        <f aca="false">SUM(I8:I9)</f>
        <v>0.04</v>
      </c>
      <c r="J10" s="26" t="n">
        <f aca="false">SUM(J8:J9)</f>
        <v>0.726</v>
      </c>
      <c r="K10" s="26" t="n">
        <f aca="false">SUM(K8:K9)</f>
        <v>0.8</v>
      </c>
      <c r="L10" s="26" t="n">
        <f aca="false">SUM(L8:L9)</f>
        <v>1.44</v>
      </c>
      <c r="M10" s="26" t="n">
        <f aca="false">SUM(M8:M9)</f>
        <v>36.44</v>
      </c>
      <c r="N10" s="26" t="n">
        <f aca="false">SUM(N8:N9)</f>
        <v>37.44</v>
      </c>
      <c r="O10" s="26" t="n">
        <f aca="false">SUM(O8:O9)</f>
        <v>22.94</v>
      </c>
      <c r="P10" s="26" t="n">
        <f aca="false">SUM(P8:P9)</f>
        <v>0.958</v>
      </c>
      <c r="Q10" s="13"/>
    </row>
    <row r="11" customFormat="false" ht="15" hidden="false" customHeight="true" outlineLevel="0" collapsed="false">
      <c r="B11" s="47"/>
      <c r="C11" s="25"/>
      <c r="D11" s="48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13"/>
    </row>
    <row r="12" customFormat="false" ht="15" hidden="false" customHeight="true" outlineLevel="0" collapsed="false">
      <c r="B12" s="20" t="s">
        <v>24</v>
      </c>
      <c r="C12" s="25"/>
      <c r="D12" s="49"/>
      <c r="E12" s="25"/>
      <c r="F12" s="25"/>
      <c r="G12" s="25"/>
      <c r="H12" s="25"/>
      <c r="I12" s="25"/>
      <c r="J12" s="12"/>
      <c r="K12" s="18"/>
      <c r="L12" s="12"/>
      <c r="M12" s="12"/>
      <c r="N12" s="12"/>
      <c r="O12" s="12"/>
      <c r="P12" s="12"/>
      <c r="Q12" s="13"/>
    </row>
    <row r="13" customFormat="false" ht="66" hidden="false" customHeight="true" outlineLevel="0" collapsed="false">
      <c r="A13" s="28" t="s">
        <v>25</v>
      </c>
      <c r="B13" s="42" t="s">
        <v>26</v>
      </c>
      <c r="C13" s="50" t="n">
        <v>20</v>
      </c>
      <c r="D13" s="44"/>
      <c r="E13" s="45" t="n">
        <v>4.915</v>
      </c>
      <c r="F13" s="45" t="n">
        <v>6.955</v>
      </c>
      <c r="G13" s="51" t="n">
        <v>3.255</v>
      </c>
      <c r="H13" s="52" t="n">
        <v>73.375</v>
      </c>
      <c r="I13" s="52" t="n">
        <v>0</v>
      </c>
      <c r="J13" s="12" t="n">
        <v>0</v>
      </c>
      <c r="K13" s="18" t="n">
        <v>1</v>
      </c>
      <c r="L13" s="12" t="n">
        <v>0.95</v>
      </c>
      <c r="M13" s="12" t="n">
        <v>1.5</v>
      </c>
      <c r="N13" s="12" t="n">
        <v>8.5</v>
      </c>
      <c r="O13" s="12" t="n">
        <v>1</v>
      </c>
      <c r="P13" s="12" t="n">
        <v>0.855</v>
      </c>
      <c r="Q13" s="13"/>
    </row>
    <row r="14" customFormat="false" ht="33" hidden="false" customHeight="true" outlineLevel="0" collapsed="false">
      <c r="A14" s="41" t="s">
        <v>27</v>
      </c>
      <c r="B14" s="42" t="s">
        <v>28</v>
      </c>
      <c r="C14" s="43" t="s">
        <v>29</v>
      </c>
      <c r="D14" s="44"/>
      <c r="E14" s="32" t="n">
        <v>0.115</v>
      </c>
      <c r="F14" s="32" t="n">
        <v>0.025</v>
      </c>
      <c r="G14" s="32" t="n">
        <v>10.16</v>
      </c>
      <c r="H14" s="32" t="n">
        <v>41.7</v>
      </c>
      <c r="I14" s="32" t="n">
        <v>0.002</v>
      </c>
      <c r="J14" s="53" t="n">
        <v>2.03</v>
      </c>
      <c r="K14" s="53" t="n">
        <v>0</v>
      </c>
      <c r="L14" s="53" t="n">
        <v>0.01</v>
      </c>
      <c r="M14" s="53" t="n">
        <v>12.95</v>
      </c>
      <c r="N14" s="53" t="n">
        <v>3.9</v>
      </c>
      <c r="O14" s="53" t="n">
        <v>2</v>
      </c>
      <c r="P14" s="53" t="n">
        <v>0.295</v>
      </c>
      <c r="Q14" s="13"/>
    </row>
    <row r="15" customFormat="false" ht="15" hidden="false" customHeight="true" outlineLevel="0" collapsed="false">
      <c r="B15" s="47" t="s">
        <v>23</v>
      </c>
      <c r="C15" s="25" t="n">
        <v>220</v>
      </c>
      <c r="D15" s="48" t="n">
        <v>8.8</v>
      </c>
      <c r="E15" s="54" t="n">
        <f aca="false">SUM(E13:E14)</f>
        <v>5.03</v>
      </c>
      <c r="F15" s="54" t="n">
        <f aca="false">SUM(F13:F14)</f>
        <v>6.98</v>
      </c>
      <c r="G15" s="54" t="n">
        <f aca="false">SUM(G13:G14)</f>
        <v>13.415</v>
      </c>
      <c r="H15" s="54" t="n">
        <f aca="false">SUM(H13:H14)</f>
        <v>115.075</v>
      </c>
      <c r="I15" s="54" t="n">
        <f aca="false">SUM(I13:I14)</f>
        <v>0.002</v>
      </c>
      <c r="J15" s="54" t="n">
        <f aca="false">SUM(J13:J14)</f>
        <v>2.03</v>
      </c>
      <c r="K15" s="54" t="n">
        <f aca="false">SUM(K13:K14)</f>
        <v>1</v>
      </c>
      <c r="L15" s="54" t="n">
        <f aca="false">SUM(L13:L14)</f>
        <v>0.96</v>
      </c>
      <c r="M15" s="54" t="n">
        <f aca="false">SUM(M13:M14)</f>
        <v>14.45</v>
      </c>
      <c r="N15" s="54" t="n">
        <f aca="false">SUM(N13:N14)</f>
        <v>12.4</v>
      </c>
      <c r="O15" s="54" t="n">
        <f aca="false">SUM(O13:O14)</f>
        <v>3</v>
      </c>
      <c r="P15" s="54" t="n">
        <f aca="false">SUM(P13:P14)</f>
        <v>1.15</v>
      </c>
      <c r="Q15" s="13"/>
    </row>
    <row r="16" customFormat="false" ht="15" hidden="false" customHeight="true" outlineLevel="0" collapsed="false">
      <c r="B16" s="47"/>
      <c r="C16" s="25"/>
      <c r="D16" s="55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13"/>
    </row>
    <row r="17" customFormat="false" ht="15.75" hidden="false" customHeight="true" outlineLevel="0" collapsed="false">
      <c r="B17" s="20" t="s">
        <v>30</v>
      </c>
      <c r="C17" s="25"/>
      <c r="D17" s="49"/>
      <c r="E17" s="25"/>
      <c r="F17" s="25"/>
      <c r="G17" s="25"/>
      <c r="H17" s="25"/>
      <c r="I17" s="25"/>
      <c r="J17" s="12"/>
      <c r="K17" s="18"/>
      <c r="L17" s="12"/>
      <c r="M17" s="12"/>
      <c r="N17" s="12"/>
      <c r="O17" s="12"/>
      <c r="P17" s="12"/>
      <c r="Q17" s="13"/>
    </row>
    <row r="18" customFormat="false" ht="61.5" hidden="false" customHeight="true" outlineLevel="0" collapsed="false">
      <c r="A18" s="28" t="s">
        <v>19</v>
      </c>
      <c r="B18" s="42" t="s">
        <v>31</v>
      </c>
      <c r="C18" s="50" t="n">
        <v>35</v>
      </c>
      <c r="D18" s="44"/>
      <c r="E18" s="45" t="n">
        <v>2.2645</v>
      </c>
      <c r="F18" s="45" t="n">
        <v>2.87</v>
      </c>
      <c r="G18" s="51" t="n">
        <v>23.9085</v>
      </c>
      <c r="H18" s="52" t="n">
        <v>130.55</v>
      </c>
      <c r="I18" s="45" t="n">
        <v>0.0315</v>
      </c>
      <c r="J18" s="18" t="n">
        <v>0.0035</v>
      </c>
      <c r="K18" s="18" t="n">
        <v>19.6</v>
      </c>
      <c r="L18" s="46" t="n">
        <v>0.385</v>
      </c>
      <c r="M18" s="18" t="n">
        <v>5.985</v>
      </c>
      <c r="N18" s="18" t="n">
        <v>21.245</v>
      </c>
      <c r="O18" s="18" t="n">
        <v>7.21</v>
      </c>
      <c r="P18" s="46" t="n">
        <v>0.427</v>
      </c>
      <c r="Q18" s="13"/>
    </row>
    <row r="19" customFormat="false" ht="17.25" hidden="false" customHeight="true" outlineLevel="0" collapsed="false">
      <c r="A19" s="41" t="s">
        <v>32</v>
      </c>
      <c r="B19" s="42" t="s">
        <v>33</v>
      </c>
      <c r="C19" s="43" t="s">
        <v>34</v>
      </c>
      <c r="D19" s="44"/>
      <c r="E19" s="45" t="n">
        <v>0.07</v>
      </c>
      <c r="F19" s="45" t="n">
        <v>0.02</v>
      </c>
      <c r="G19" s="45" t="n">
        <v>10.01</v>
      </c>
      <c r="H19" s="45" t="n">
        <v>40</v>
      </c>
      <c r="I19" s="45" t="n">
        <v>0</v>
      </c>
      <c r="J19" s="46" t="n">
        <v>0.03</v>
      </c>
      <c r="K19" s="46" t="n">
        <v>0</v>
      </c>
      <c r="L19" s="46" t="n">
        <v>0</v>
      </c>
      <c r="M19" s="46" t="n">
        <v>10.95</v>
      </c>
      <c r="N19" s="46" t="n">
        <v>2.8</v>
      </c>
      <c r="O19" s="46" t="n">
        <v>1.4</v>
      </c>
      <c r="P19" s="46" t="n">
        <v>0.265</v>
      </c>
      <c r="Q19" s="13"/>
    </row>
    <row r="20" customFormat="false" ht="15.75" hidden="false" customHeight="true" outlineLevel="0" collapsed="false">
      <c r="B20" s="47" t="s">
        <v>23</v>
      </c>
      <c r="C20" s="25" t="n">
        <v>235</v>
      </c>
      <c r="D20" s="48" t="n">
        <v>8.8</v>
      </c>
      <c r="E20" s="54" t="n">
        <f aca="false">SUM(E18:E19)</f>
        <v>2.3345</v>
      </c>
      <c r="F20" s="54" t="n">
        <f aca="false">SUM(F18:F19)</f>
        <v>2.89</v>
      </c>
      <c r="G20" s="54" t="n">
        <f aca="false">SUM(G18:G19)</f>
        <v>33.9185</v>
      </c>
      <c r="H20" s="54" t="n">
        <f aca="false">SUM(H18:H19)</f>
        <v>170.55</v>
      </c>
      <c r="I20" s="54" t="n">
        <f aca="false">SUM(I18:I19)</f>
        <v>0.0315</v>
      </c>
      <c r="J20" s="54" t="n">
        <f aca="false">SUM(J18:J19)</f>
        <v>0.0335</v>
      </c>
      <c r="K20" s="54" t="n">
        <f aca="false">SUM(K18:K19)</f>
        <v>19.6</v>
      </c>
      <c r="L20" s="54" t="n">
        <f aca="false">SUM(L18:L19)</f>
        <v>0.385</v>
      </c>
      <c r="M20" s="54" t="n">
        <f aca="false">SUM(M18:M19)</f>
        <v>16.935</v>
      </c>
      <c r="N20" s="54" t="n">
        <f aca="false">SUM(N18:N19)</f>
        <v>24.045</v>
      </c>
      <c r="O20" s="54" t="n">
        <f aca="false">SUM(O18:O19)</f>
        <v>8.61</v>
      </c>
      <c r="P20" s="54" t="n">
        <f aca="false">SUM(P18:P19)</f>
        <v>0.692</v>
      </c>
      <c r="Q20" s="56"/>
    </row>
    <row r="21" customFormat="false" ht="15.75" hidden="false" customHeight="true" outlineLevel="0" collapsed="false">
      <c r="B21" s="47"/>
      <c r="C21" s="50"/>
      <c r="D21" s="44"/>
      <c r="E21" s="54"/>
      <c r="F21" s="54"/>
      <c r="G21" s="54"/>
      <c r="H21" s="57"/>
      <c r="I21" s="26"/>
      <c r="J21" s="27"/>
      <c r="K21" s="27"/>
      <c r="L21" s="27"/>
      <c r="M21" s="27"/>
      <c r="N21" s="27"/>
      <c r="O21" s="58"/>
      <c r="P21" s="27"/>
      <c r="Q21" s="13"/>
    </row>
    <row r="22" customFormat="false" ht="17.25" hidden="false" customHeight="true" outlineLevel="0" collapsed="false">
      <c r="B22" s="20" t="s">
        <v>35</v>
      </c>
      <c r="C22" s="25"/>
      <c r="D22" s="49"/>
      <c r="E22" s="25"/>
      <c r="F22" s="25"/>
      <c r="G22" s="25"/>
      <c r="H22" s="25"/>
      <c r="I22" s="25"/>
      <c r="J22" s="12"/>
      <c r="K22" s="18"/>
      <c r="L22" s="12"/>
      <c r="M22" s="12"/>
      <c r="N22" s="12"/>
      <c r="O22" s="12"/>
      <c r="P22" s="12"/>
      <c r="Q22" s="13"/>
    </row>
    <row r="23" customFormat="false" ht="37.5" hidden="false" customHeight="true" outlineLevel="0" collapsed="false">
      <c r="A23" s="28" t="s">
        <v>36</v>
      </c>
      <c r="B23" s="42" t="s">
        <v>37</v>
      </c>
      <c r="C23" s="50" t="n">
        <v>50</v>
      </c>
      <c r="D23" s="44"/>
      <c r="E23" s="45" t="n">
        <v>4.175</v>
      </c>
      <c r="F23" s="45" t="n">
        <v>1.6</v>
      </c>
      <c r="G23" s="51" t="n">
        <v>22.425</v>
      </c>
      <c r="H23" s="52" t="n">
        <v>120.833333333333</v>
      </c>
      <c r="I23" s="52" t="n">
        <v>0.075</v>
      </c>
      <c r="J23" s="12" t="n">
        <v>0</v>
      </c>
      <c r="K23" s="18" t="n">
        <v>0</v>
      </c>
      <c r="L23" s="12" t="n">
        <v>1.1</v>
      </c>
      <c r="M23" s="12" t="n">
        <v>11.25</v>
      </c>
      <c r="N23" s="12" t="n">
        <v>38.4166666666667</v>
      </c>
      <c r="O23" s="12" t="n">
        <v>16.1666666666667</v>
      </c>
      <c r="P23" s="12" t="n">
        <v>0.733333333333333</v>
      </c>
      <c r="Q23" s="13"/>
    </row>
    <row r="24" customFormat="false" ht="25.5" hidden="false" customHeight="true" outlineLevel="0" collapsed="false">
      <c r="A24" s="41" t="s">
        <v>38</v>
      </c>
      <c r="B24" s="42" t="s">
        <v>39</v>
      </c>
      <c r="C24" s="43" t="n">
        <v>200</v>
      </c>
      <c r="D24" s="44"/>
      <c r="E24" s="45" t="n">
        <v>0.16</v>
      </c>
      <c r="F24" s="45" t="n">
        <v>0.16</v>
      </c>
      <c r="G24" s="45" t="n">
        <v>27.88</v>
      </c>
      <c r="H24" s="45" t="n">
        <v>114.6</v>
      </c>
      <c r="I24" s="45" t="n">
        <v>0.012</v>
      </c>
      <c r="J24" s="46" t="n">
        <v>0.9</v>
      </c>
      <c r="K24" s="46" t="n">
        <v>0</v>
      </c>
      <c r="L24" s="46" t="n">
        <v>0.08</v>
      </c>
      <c r="M24" s="46" t="n">
        <v>14.18</v>
      </c>
      <c r="N24" s="46" t="n">
        <v>4.4</v>
      </c>
      <c r="O24" s="46" t="n">
        <v>5.14</v>
      </c>
      <c r="P24" s="46" t="n">
        <v>0.952</v>
      </c>
      <c r="Q24" s="13"/>
    </row>
    <row r="25" customFormat="false" ht="17.25" hidden="false" customHeight="true" outlineLevel="0" collapsed="false">
      <c r="B25" s="47" t="s">
        <v>23</v>
      </c>
      <c r="C25" s="25" t="n">
        <v>250</v>
      </c>
      <c r="D25" s="48" t="n">
        <v>8.8</v>
      </c>
      <c r="E25" s="54" t="n">
        <f aca="false">SUM(E23:E24)</f>
        <v>4.335</v>
      </c>
      <c r="F25" s="54" t="n">
        <f aca="false">SUM(F23:F24)</f>
        <v>1.76</v>
      </c>
      <c r="G25" s="54" t="n">
        <f aca="false">SUM(G23:G24)</f>
        <v>50.305</v>
      </c>
      <c r="H25" s="54" t="n">
        <f aca="false">SUM(H23:H24)</f>
        <v>235.433333333333</v>
      </c>
      <c r="I25" s="54" t="n">
        <f aca="false">SUM(I23:I24)</f>
        <v>0.087</v>
      </c>
      <c r="J25" s="54" t="n">
        <f aca="false">SUM(J23:J24)</f>
        <v>0.9</v>
      </c>
      <c r="K25" s="54" t="n">
        <f aca="false">SUM(K23:K24)</f>
        <v>0</v>
      </c>
      <c r="L25" s="54" t="n">
        <f aca="false">SUM(L23:L24)</f>
        <v>1.18</v>
      </c>
      <c r="M25" s="54" t="n">
        <f aca="false">SUM(M23:M24)</f>
        <v>25.43</v>
      </c>
      <c r="N25" s="54" t="n">
        <f aca="false">SUM(N23:N24)</f>
        <v>42.8166666666667</v>
      </c>
      <c r="O25" s="54" t="n">
        <f aca="false">SUM(O23:O24)</f>
        <v>21.3066666666667</v>
      </c>
      <c r="P25" s="54" t="n">
        <f aca="false">SUM(P23:P24)</f>
        <v>1.68533333333333</v>
      </c>
      <c r="Q25" s="13"/>
    </row>
    <row r="26" customFormat="false" ht="17.25" hidden="false" customHeight="true" outlineLevel="0" collapsed="false">
      <c r="B26" s="59"/>
      <c r="C26" s="12"/>
      <c r="D26" s="60"/>
      <c r="E26" s="12"/>
      <c r="F26" s="12"/>
      <c r="G26" s="12"/>
      <c r="H26" s="12"/>
      <c r="I26" s="18"/>
      <c r="J26" s="12"/>
      <c r="K26" s="12"/>
      <c r="L26" s="12"/>
      <c r="M26" s="12"/>
      <c r="N26" s="12"/>
      <c r="O26" s="12"/>
      <c r="P26" s="12"/>
      <c r="Q26" s="13"/>
    </row>
    <row r="27" customFormat="false" ht="17.25" hidden="false" customHeight="true" outlineLevel="0" collapsed="false">
      <c r="B27" s="20" t="s">
        <v>40</v>
      </c>
      <c r="C27" s="16"/>
      <c r="D27" s="6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3"/>
    </row>
    <row r="28" customFormat="false" ht="33" hidden="false" customHeight="true" outlineLevel="0" collapsed="false">
      <c r="A28" s="28" t="s">
        <v>19</v>
      </c>
      <c r="B28" s="42" t="s">
        <v>41</v>
      </c>
      <c r="C28" s="62" t="s">
        <v>42</v>
      </c>
      <c r="D28" s="44"/>
      <c r="E28" s="45" t="n">
        <v>2.25</v>
      </c>
      <c r="F28" s="45" t="n">
        <v>2.94</v>
      </c>
      <c r="G28" s="51" t="n">
        <v>22.32</v>
      </c>
      <c r="H28" s="52" t="n">
        <v>125.1</v>
      </c>
      <c r="I28" s="52" t="n">
        <v>0.024</v>
      </c>
      <c r="J28" s="12" t="n">
        <v>0</v>
      </c>
      <c r="K28" s="18" t="n">
        <v>3</v>
      </c>
      <c r="L28" s="12" t="n">
        <v>1.05</v>
      </c>
      <c r="M28" s="12" t="n">
        <v>8.7</v>
      </c>
      <c r="N28" s="12" t="n">
        <v>27</v>
      </c>
      <c r="O28" s="12" t="n">
        <v>6</v>
      </c>
      <c r="P28" s="12" t="n">
        <v>0.63</v>
      </c>
      <c r="Q28" s="13"/>
    </row>
    <row r="29" s="63" customFormat="true" ht="15" hidden="false" customHeight="false" outlineLevel="0" collapsed="false">
      <c r="A29" s="41" t="s">
        <v>32</v>
      </c>
      <c r="B29" s="42" t="s">
        <v>33</v>
      </c>
      <c r="C29" s="43" t="s">
        <v>34</v>
      </c>
      <c r="D29" s="44"/>
      <c r="E29" s="45" t="n">
        <v>0.07</v>
      </c>
      <c r="F29" s="45" t="n">
        <v>0.02</v>
      </c>
      <c r="G29" s="45" t="n">
        <v>10.01</v>
      </c>
      <c r="H29" s="45" t="n">
        <v>40</v>
      </c>
      <c r="I29" s="45" t="n">
        <v>0</v>
      </c>
      <c r="J29" s="46" t="n">
        <v>0.03</v>
      </c>
      <c r="K29" s="46" t="n">
        <v>0</v>
      </c>
      <c r="L29" s="46" t="n">
        <v>0</v>
      </c>
      <c r="M29" s="46" t="n">
        <v>10.95</v>
      </c>
      <c r="N29" s="46" t="n">
        <v>2.8</v>
      </c>
      <c r="O29" s="46" t="n">
        <v>1.4</v>
      </c>
      <c r="P29" s="46" t="n">
        <v>0.265</v>
      </c>
    </row>
    <row r="30" customFormat="false" ht="17.25" hidden="false" customHeight="true" outlineLevel="0" collapsed="false">
      <c r="B30" s="47" t="s">
        <v>23</v>
      </c>
      <c r="C30" s="25" t="n">
        <v>230</v>
      </c>
      <c r="D30" s="48" t="n">
        <v>8.8</v>
      </c>
      <c r="E30" s="54" t="n">
        <f aca="false">SUM(E28:E29)</f>
        <v>2.32</v>
      </c>
      <c r="F30" s="54" t="n">
        <f aca="false">SUM(F28:F29)</f>
        <v>2.96</v>
      </c>
      <c r="G30" s="54" t="n">
        <f aca="false">SUM(G28:G29)</f>
        <v>32.33</v>
      </c>
      <c r="H30" s="54" t="n">
        <f aca="false">SUM(H28:H29)</f>
        <v>165.1</v>
      </c>
      <c r="I30" s="54" t="n">
        <f aca="false">SUM(I28:I29)</f>
        <v>0.024</v>
      </c>
      <c r="J30" s="54" t="n">
        <f aca="false">SUM(J28:J29)</f>
        <v>0.03</v>
      </c>
      <c r="K30" s="54" t="n">
        <f aca="false">SUM(K28:K29)</f>
        <v>3</v>
      </c>
      <c r="L30" s="54" t="n">
        <f aca="false">SUM(L28:L29)</f>
        <v>1.05</v>
      </c>
      <c r="M30" s="54" t="n">
        <f aca="false">SUM(M28:M29)</f>
        <v>19.65</v>
      </c>
      <c r="N30" s="54" t="n">
        <f aca="false">SUM(N28:N29)</f>
        <v>29.8</v>
      </c>
      <c r="O30" s="54" t="n">
        <f aca="false">SUM(O28:O29)</f>
        <v>7.4</v>
      </c>
      <c r="P30" s="54" t="n">
        <f aca="false">SUM(P28:P29)</f>
        <v>0.895</v>
      </c>
      <c r="Q30" s="13"/>
    </row>
    <row r="31" customFormat="false" ht="17.25" hidden="false" customHeight="true" outlineLevel="0" collapsed="false">
      <c r="B31" s="47"/>
      <c r="C31" s="25"/>
      <c r="D31" s="5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13"/>
    </row>
    <row r="32" customFormat="false" ht="18" hidden="false" customHeight="true" outlineLevel="0" collapsed="false">
      <c r="B32" s="20" t="s">
        <v>43</v>
      </c>
      <c r="C32" s="16"/>
      <c r="D32" s="61"/>
      <c r="E32" s="17"/>
      <c r="F32" s="50"/>
      <c r="G32" s="54"/>
      <c r="H32" s="25"/>
      <c r="I32" s="25"/>
      <c r="J32" s="12"/>
      <c r="K32" s="18"/>
      <c r="L32" s="12"/>
      <c r="M32" s="12"/>
      <c r="N32" s="12"/>
      <c r="O32" s="12"/>
      <c r="P32" s="12"/>
      <c r="Q32" s="13"/>
    </row>
    <row r="33" customFormat="false" ht="55.5" hidden="false" customHeight="true" outlineLevel="0" collapsed="false">
      <c r="A33" s="28" t="s">
        <v>19</v>
      </c>
      <c r="B33" s="42" t="s">
        <v>31</v>
      </c>
      <c r="C33" s="50" t="n">
        <v>35</v>
      </c>
      <c r="D33" s="44"/>
      <c r="E33" s="45" t="n">
        <v>2.2645</v>
      </c>
      <c r="F33" s="45" t="n">
        <v>2.87</v>
      </c>
      <c r="G33" s="51" t="n">
        <v>23.9085</v>
      </c>
      <c r="H33" s="52" t="n">
        <v>130.55</v>
      </c>
      <c r="I33" s="52" t="n">
        <v>0.0315</v>
      </c>
      <c r="J33" s="12" t="n">
        <v>0.0035</v>
      </c>
      <c r="K33" s="18" t="n">
        <v>19.6</v>
      </c>
      <c r="L33" s="12" t="n">
        <v>0.385</v>
      </c>
      <c r="M33" s="12" t="n">
        <v>5.985</v>
      </c>
      <c r="N33" s="12" t="n">
        <v>21.245</v>
      </c>
      <c r="O33" s="12" t="n">
        <v>7.21</v>
      </c>
      <c r="P33" s="12" t="n">
        <v>0.427</v>
      </c>
      <c r="Q33" s="56"/>
      <c r="R33" s="64"/>
      <c r="S33" s="65"/>
    </row>
    <row r="34" customFormat="false" ht="24" hidden="false" customHeight="true" outlineLevel="0" collapsed="false">
      <c r="A34" s="41" t="s">
        <v>36</v>
      </c>
      <c r="B34" s="42" t="s">
        <v>33</v>
      </c>
      <c r="C34" s="43" t="s">
        <v>34</v>
      </c>
      <c r="D34" s="44"/>
      <c r="E34" s="45" t="n">
        <v>0.07</v>
      </c>
      <c r="F34" s="45" t="n">
        <v>0.02</v>
      </c>
      <c r="G34" s="45" t="n">
        <v>10.01</v>
      </c>
      <c r="H34" s="45" t="n">
        <v>40</v>
      </c>
      <c r="I34" s="45" t="n">
        <v>0</v>
      </c>
      <c r="J34" s="46" t="n">
        <v>0.03</v>
      </c>
      <c r="K34" s="46" t="n">
        <v>0</v>
      </c>
      <c r="L34" s="46" t="n">
        <v>0</v>
      </c>
      <c r="M34" s="46" t="n">
        <v>10.95</v>
      </c>
      <c r="N34" s="46" t="n">
        <v>2.8</v>
      </c>
      <c r="O34" s="46" t="n">
        <v>1.4</v>
      </c>
      <c r="P34" s="46" t="n">
        <v>0.265</v>
      </c>
      <c r="Q34" s="56"/>
      <c r="R34" s="64"/>
      <c r="S34" s="65"/>
    </row>
    <row r="35" customFormat="false" ht="18" hidden="false" customHeight="true" outlineLevel="0" collapsed="false">
      <c r="B35" s="47" t="s">
        <v>23</v>
      </c>
      <c r="C35" s="25" t="n">
        <v>235</v>
      </c>
      <c r="D35" s="48" t="n">
        <v>8.8</v>
      </c>
      <c r="E35" s="54" t="n">
        <f aca="false">SUM(E33:E34)</f>
        <v>2.3345</v>
      </c>
      <c r="F35" s="54" t="n">
        <f aca="false">SUM(F33:F34)</f>
        <v>2.89</v>
      </c>
      <c r="G35" s="54" t="n">
        <f aca="false">SUM(G33:G34)</f>
        <v>33.9185</v>
      </c>
      <c r="H35" s="54" t="n">
        <f aca="false">SUM(H33:H34)</f>
        <v>170.55</v>
      </c>
      <c r="I35" s="54" t="n">
        <f aca="false">SUM(I33:I34)</f>
        <v>0.0315</v>
      </c>
      <c r="J35" s="54" t="n">
        <f aca="false">SUM(J33:J34)</f>
        <v>0.0335</v>
      </c>
      <c r="K35" s="54" t="n">
        <f aca="false">SUM(K33:K34)</f>
        <v>19.6</v>
      </c>
      <c r="L35" s="54" t="n">
        <f aca="false">SUM(L33:L34)</f>
        <v>0.385</v>
      </c>
      <c r="M35" s="54" t="n">
        <f aca="false">SUM(M33:M34)</f>
        <v>16.935</v>
      </c>
      <c r="N35" s="54" t="n">
        <f aca="false">SUM(N33:N34)</f>
        <v>24.045</v>
      </c>
      <c r="O35" s="54" t="n">
        <f aca="false">SUM(O33:O34)</f>
        <v>8.61</v>
      </c>
      <c r="P35" s="54" t="n">
        <f aca="false">SUM(P33:P34)</f>
        <v>0.692</v>
      </c>
      <c r="Q35" s="56"/>
      <c r="R35" s="64"/>
      <c r="S35" s="65"/>
    </row>
    <row r="36" customFormat="false" ht="18" hidden="false" customHeight="true" outlineLevel="0" collapsed="false">
      <c r="B36" s="47"/>
      <c r="C36" s="50"/>
      <c r="D36" s="49"/>
      <c r="E36" s="54"/>
      <c r="F36" s="54"/>
      <c r="G36" s="54"/>
      <c r="H36" s="57"/>
      <c r="I36" s="26"/>
      <c r="J36" s="16"/>
      <c r="K36" s="16"/>
      <c r="L36" s="16"/>
      <c r="M36" s="27"/>
      <c r="N36" s="27"/>
      <c r="O36" s="58"/>
      <c r="P36" s="16"/>
      <c r="Q36" s="56"/>
      <c r="R36" s="64"/>
      <c r="S36" s="65"/>
    </row>
    <row r="37" customFormat="false" ht="15.75" hidden="false" customHeight="true" outlineLevel="0" collapsed="false">
      <c r="B37" s="15" t="s">
        <v>44</v>
      </c>
      <c r="C37" s="17" t="n">
        <f aca="false">C10+C15+C20+C25+C30+C35</f>
        <v>1390</v>
      </c>
      <c r="D37" s="46"/>
      <c r="E37" s="16" t="n">
        <f aca="false">E10+E15+E20+E25+E30+E35</f>
        <v>18.476</v>
      </c>
      <c r="F37" s="16" t="n">
        <f aca="false">F10+F15+F20+F25+F30+F35</f>
        <v>20.07</v>
      </c>
      <c r="G37" s="16" t="n">
        <f aca="false">G10+G15+G20+G25+G30+G35</f>
        <v>204.701</v>
      </c>
      <c r="H37" s="16" t="n">
        <f aca="false">H10+H15+H20+H25+H30+H35</f>
        <v>1053.10833333333</v>
      </c>
      <c r="I37" s="16" t="n">
        <f aca="false">I10+I15+I20+I25+I30+I35</f>
        <v>0.216</v>
      </c>
      <c r="J37" s="16" t="n">
        <f aca="false">J10+J15+J20+J25+J30+J35</f>
        <v>3.753</v>
      </c>
      <c r="K37" s="16" t="n">
        <f aca="false">K10+K15+K20+K25+K30+K35</f>
        <v>44</v>
      </c>
      <c r="L37" s="16" t="n">
        <f aca="false">L10+L15+L20+L25+L30+L35</f>
        <v>5.4</v>
      </c>
      <c r="M37" s="16" t="n">
        <f aca="false">M10+M15+M20+M25+M30+M35</f>
        <v>129.84</v>
      </c>
      <c r="N37" s="16" t="n">
        <f aca="false">N10+N15+N20+N25+N30+N35</f>
        <v>170.546666666667</v>
      </c>
      <c r="O37" s="16" t="n">
        <f aca="false">O10+O15+O20+O25+O30+O35</f>
        <v>71.8666666666667</v>
      </c>
      <c r="P37" s="16" t="n">
        <f aca="false">P10+P15+P20+P25+P30+P35</f>
        <v>6.07233333333333</v>
      </c>
      <c r="Q37" s="13"/>
    </row>
    <row r="38" customFormat="false" ht="15.75" hidden="false" customHeight="true" outlineLevel="0" collapsed="false">
      <c r="B38" s="59"/>
      <c r="C38" s="12"/>
      <c r="D38" s="46"/>
      <c r="E38" s="12"/>
      <c r="F38" s="12"/>
      <c r="G38" s="12"/>
      <c r="H38" s="12"/>
      <c r="I38" s="12"/>
      <c r="J38" s="12"/>
      <c r="K38" s="18"/>
      <c r="L38" s="12"/>
      <c r="M38" s="12"/>
      <c r="N38" s="12"/>
      <c r="O38" s="12"/>
      <c r="P38" s="12"/>
      <c r="Q38" s="13"/>
    </row>
    <row r="39" customFormat="false" ht="15.75" hidden="false" customHeight="true" outlineLevel="0" collapsed="false">
      <c r="B39" s="15" t="s">
        <v>45</v>
      </c>
      <c r="C39" s="16"/>
      <c r="D39" s="16"/>
      <c r="E39" s="17"/>
      <c r="F39" s="17"/>
      <c r="G39" s="17"/>
      <c r="H39" s="17"/>
      <c r="I39" s="12"/>
      <c r="J39" s="12"/>
      <c r="K39" s="18"/>
      <c r="L39" s="12"/>
      <c r="M39" s="12"/>
      <c r="N39" s="12"/>
      <c r="O39" s="12"/>
      <c r="P39" s="12"/>
      <c r="Q39" s="13"/>
    </row>
    <row r="40" customFormat="false" ht="40.5" hidden="false" customHeight="true" outlineLevel="0" collapsed="false">
      <c r="A40" s="19"/>
      <c r="B40" s="20" t="s">
        <v>3</v>
      </c>
      <c r="C40" s="21" t="s">
        <v>4</v>
      </c>
      <c r="D40" s="22" t="s">
        <v>5</v>
      </c>
      <c r="E40" s="21" t="s">
        <v>6</v>
      </c>
      <c r="F40" s="21" t="s">
        <v>7</v>
      </c>
      <c r="G40" s="21" t="s">
        <v>8</v>
      </c>
      <c r="H40" s="21" t="s">
        <v>9</v>
      </c>
      <c r="I40" s="23" t="s">
        <v>10</v>
      </c>
      <c r="J40" s="24" t="s">
        <v>11</v>
      </c>
      <c r="K40" s="23" t="s">
        <v>12</v>
      </c>
      <c r="L40" s="23" t="s">
        <v>13</v>
      </c>
      <c r="M40" s="23" t="s">
        <v>14</v>
      </c>
      <c r="N40" s="23" t="s">
        <v>15</v>
      </c>
      <c r="O40" s="23" t="s">
        <v>16</v>
      </c>
      <c r="P40" s="23" t="s">
        <v>17</v>
      </c>
      <c r="Q40" s="13"/>
    </row>
    <row r="41" customFormat="false" ht="19.5" hidden="false" customHeight="true" outlineLevel="0" collapsed="false">
      <c r="A41" s="19"/>
      <c r="B41" s="20"/>
      <c r="C41" s="21"/>
      <c r="D41" s="22"/>
      <c r="E41" s="21"/>
      <c r="F41" s="21"/>
      <c r="G41" s="21"/>
      <c r="H41" s="21"/>
      <c r="I41" s="23"/>
      <c r="J41" s="24"/>
      <c r="K41" s="23"/>
      <c r="L41" s="23"/>
      <c r="M41" s="23"/>
      <c r="N41" s="23"/>
      <c r="O41" s="23"/>
      <c r="P41" s="23"/>
      <c r="Q41" s="13"/>
    </row>
    <row r="42" customFormat="false" ht="15.75" hidden="false" customHeight="true" outlineLevel="0" collapsed="false">
      <c r="B42" s="20" t="s">
        <v>18</v>
      </c>
      <c r="C42" s="25"/>
      <c r="D42" s="26"/>
      <c r="E42" s="25"/>
      <c r="F42" s="25"/>
      <c r="G42" s="25"/>
      <c r="H42" s="25"/>
      <c r="I42" s="25"/>
      <c r="J42" s="17"/>
      <c r="K42" s="27"/>
      <c r="L42" s="17"/>
      <c r="M42" s="12"/>
      <c r="N42" s="12"/>
      <c r="O42" s="12"/>
      <c r="P42" s="12"/>
      <c r="Q42" s="13"/>
    </row>
    <row r="43" customFormat="false" ht="60" hidden="false" customHeight="true" outlineLevel="0" collapsed="false">
      <c r="A43" s="28" t="s">
        <v>19</v>
      </c>
      <c r="B43" s="42" t="s">
        <v>46</v>
      </c>
      <c r="C43" s="50" t="n">
        <v>30</v>
      </c>
      <c r="D43" s="44"/>
      <c r="E43" s="45" t="n">
        <v>3.21</v>
      </c>
      <c r="F43" s="45" t="n">
        <v>0.36</v>
      </c>
      <c r="G43" s="51" t="n">
        <v>21.36</v>
      </c>
      <c r="H43" s="52" t="n">
        <v>101.7</v>
      </c>
      <c r="I43" s="52" t="n">
        <v>0.045</v>
      </c>
      <c r="J43" s="12" t="n">
        <v>0</v>
      </c>
      <c r="K43" s="18" t="n">
        <v>0</v>
      </c>
      <c r="L43" s="12" t="n">
        <v>0.48</v>
      </c>
      <c r="M43" s="12" t="n">
        <v>7.2</v>
      </c>
      <c r="N43" s="12" t="n">
        <v>27.3</v>
      </c>
      <c r="O43" s="12" t="n">
        <v>5.4</v>
      </c>
      <c r="P43" s="12" t="n">
        <v>0.48</v>
      </c>
      <c r="Q43" s="13"/>
    </row>
    <row r="44" customFormat="false" ht="15.75" hidden="false" customHeight="true" outlineLevel="0" collapsed="false">
      <c r="A44" s="41" t="s">
        <v>32</v>
      </c>
      <c r="B44" s="42" t="s">
        <v>47</v>
      </c>
      <c r="C44" s="43" t="s">
        <v>48</v>
      </c>
      <c r="D44" s="44"/>
      <c r="E44" s="45" t="n">
        <v>0.11</v>
      </c>
      <c r="F44" s="45" t="n">
        <v>0.06</v>
      </c>
      <c r="G44" s="45" t="n">
        <v>10.99</v>
      </c>
      <c r="H44" s="45" t="n">
        <v>44.7</v>
      </c>
      <c r="I44" s="45" t="n">
        <v>0.003</v>
      </c>
      <c r="J44" s="46" t="n">
        <v>1.03</v>
      </c>
      <c r="K44" s="46" t="n">
        <v>0</v>
      </c>
      <c r="L44" s="46" t="n">
        <v>0.02</v>
      </c>
      <c r="M44" s="46" t="n">
        <v>12.55</v>
      </c>
      <c r="N44" s="46" t="n">
        <v>3.9</v>
      </c>
      <c r="O44" s="46" t="n">
        <v>2.3</v>
      </c>
      <c r="P44" s="46" t="n">
        <v>0.485</v>
      </c>
      <c r="Q44" s="13"/>
    </row>
    <row r="45" customFormat="false" ht="15.75" hidden="false" customHeight="true" outlineLevel="0" collapsed="false">
      <c r="B45" s="47" t="s">
        <v>23</v>
      </c>
      <c r="C45" s="25" t="n">
        <v>230</v>
      </c>
      <c r="D45" s="48" t="n">
        <v>8.8</v>
      </c>
      <c r="E45" s="26" t="n">
        <f aca="false">SUM(E43:E44)</f>
        <v>3.32</v>
      </c>
      <c r="F45" s="26" t="n">
        <f aca="false">SUM(F43:F44)</f>
        <v>0.42</v>
      </c>
      <c r="G45" s="26" t="n">
        <f aca="false">SUM(G43:G44)</f>
        <v>32.35</v>
      </c>
      <c r="H45" s="26" t="n">
        <f aca="false">SUM(H43:H44)</f>
        <v>146.4</v>
      </c>
      <c r="I45" s="26" t="n">
        <f aca="false">SUM(I43:I44)</f>
        <v>0.048</v>
      </c>
      <c r="J45" s="26" t="n">
        <f aca="false">SUM(J43:J44)</f>
        <v>1.03</v>
      </c>
      <c r="K45" s="26" t="n">
        <f aca="false">SUM(K43:K44)</f>
        <v>0</v>
      </c>
      <c r="L45" s="26" t="n">
        <f aca="false">SUM(L43:L44)</f>
        <v>0.5</v>
      </c>
      <c r="M45" s="26" t="n">
        <f aca="false">SUM(M43:M44)</f>
        <v>19.75</v>
      </c>
      <c r="N45" s="26" t="n">
        <f aca="false">SUM(N43:N44)</f>
        <v>31.2</v>
      </c>
      <c r="O45" s="26" t="n">
        <f aca="false">SUM(O43:O44)</f>
        <v>7.7</v>
      </c>
      <c r="P45" s="26" t="n">
        <f aca="false">SUM(P43:P44)</f>
        <v>0.965</v>
      </c>
      <c r="Q45" s="13"/>
    </row>
    <row r="46" customFormat="false" ht="15.75" hidden="false" customHeight="true" outlineLevel="0" collapsed="false">
      <c r="B46" s="47"/>
      <c r="C46" s="25"/>
      <c r="D46" s="48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13"/>
    </row>
    <row r="47" customFormat="false" ht="15.75" hidden="false" customHeight="true" outlineLevel="0" collapsed="false">
      <c r="B47" s="20" t="s">
        <v>24</v>
      </c>
      <c r="C47" s="25"/>
      <c r="D47" s="49"/>
      <c r="E47" s="25"/>
      <c r="F47" s="25"/>
      <c r="G47" s="25"/>
      <c r="H47" s="25"/>
      <c r="I47" s="25"/>
      <c r="J47" s="12"/>
      <c r="K47" s="18"/>
      <c r="L47" s="12"/>
      <c r="M47" s="12"/>
      <c r="N47" s="12"/>
      <c r="O47" s="12"/>
      <c r="P47" s="12"/>
      <c r="Q47" s="13"/>
    </row>
    <row r="48" customFormat="false" ht="70.5" hidden="false" customHeight="true" outlineLevel="0" collapsed="false">
      <c r="A48" s="28" t="s">
        <v>19</v>
      </c>
      <c r="B48" s="42" t="s">
        <v>20</v>
      </c>
      <c r="C48" s="30" t="n">
        <v>20</v>
      </c>
      <c r="D48" s="31"/>
      <c r="E48" s="32" t="n">
        <v>1.46</v>
      </c>
      <c r="F48" s="32" t="n">
        <v>2.5</v>
      </c>
      <c r="G48" s="33" t="n">
        <v>8.8</v>
      </c>
      <c r="H48" s="34" t="n">
        <v>63.6</v>
      </c>
      <c r="I48" s="34" t="n">
        <v>0.024</v>
      </c>
      <c r="J48" s="35" t="n">
        <v>0</v>
      </c>
      <c r="K48" s="36" t="n">
        <v>0.8</v>
      </c>
      <c r="L48" s="35" t="n">
        <v>0.932</v>
      </c>
      <c r="M48" s="35" t="n">
        <v>3.96</v>
      </c>
      <c r="N48" s="35" t="n">
        <v>14</v>
      </c>
      <c r="O48" s="35" t="n">
        <v>5.48</v>
      </c>
      <c r="P48" s="35" t="n">
        <v>0.26</v>
      </c>
      <c r="Q48" s="13"/>
    </row>
    <row r="49" customFormat="false" ht="15.75" hidden="false" customHeight="true" outlineLevel="0" collapsed="false">
      <c r="A49" s="41" t="s">
        <v>36</v>
      </c>
      <c r="B49" s="42" t="s">
        <v>49</v>
      </c>
      <c r="C49" s="43" t="s">
        <v>29</v>
      </c>
      <c r="D49" s="44"/>
      <c r="E49" s="45" t="n">
        <v>0.24</v>
      </c>
      <c r="F49" s="45" t="n">
        <v>0.09</v>
      </c>
      <c r="G49" s="45" t="n">
        <v>12.44</v>
      </c>
      <c r="H49" s="45" t="n">
        <v>54.2</v>
      </c>
      <c r="I49" s="45" t="n">
        <v>0.0035</v>
      </c>
      <c r="J49" s="46" t="n">
        <v>50.03</v>
      </c>
      <c r="K49" s="46" t="n">
        <v>0</v>
      </c>
      <c r="L49" s="46" t="n">
        <v>0.19</v>
      </c>
      <c r="M49" s="46" t="n">
        <v>13.8</v>
      </c>
      <c r="N49" s="46" t="n">
        <v>3.65</v>
      </c>
      <c r="O49" s="46" t="n">
        <v>2.25</v>
      </c>
      <c r="P49" s="46" t="n">
        <v>0.4</v>
      </c>
      <c r="Q49" s="13"/>
    </row>
    <row r="50" customFormat="false" ht="15.75" hidden="false" customHeight="true" outlineLevel="0" collapsed="false">
      <c r="B50" s="47" t="s">
        <v>23</v>
      </c>
      <c r="C50" s="25" t="n">
        <v>220</v>
      </c>
      <c r="D50" s="48" t="n">
        <v>8.8</v>
      </c>
      <c r="E50" s="54" t="n">
        <f aca="false">SUM(E48:E49)</f>
        <v>1.7</v>
      </c>
      <c r="F50" s="54" t="n">
        <f aca="false">SUM(F48:F49)</f>
        <v>2.59</v>
      </c>
      <c r="G50" s="54" t="n">
        <f aca="false">SUM(G48:G49)</f>
        <v>21.24</v>
      </c>
      <c r="H50" s="54" t="n">
        <f aca="false">SUM(H48:H49)</f>
        <v>117.8</v>
      </c>
      <c r="I50" s="54" t="n">
        <f aca="false">SUM(I48:I49)</f>
        <v>0.0275</v>
      </c>
      <c r="J50" s="54" t="n">
        <f aca="false">SUM(J48:J49)</f>
        <v>50.03</v>
      </c>
      <c r="K50" s="54" t="n">
        <f aca="false">SUM(K48:K49)</f>
        <v>0.8</v>
      </c>
      <c r="L50" s="54" t="n">
        <f aca="false">SUM(L48:L49)</f>
        <v>1.122</v>
      </c>
      <c r="M50" s="54" t="n">
        <f aca="false">SUM(M48:M49)</f>
        <v>17.76</v>
      </c>
      <c r="N50" s="54" t="n">
        <f aca="false">SUM(N48:N49)</f>
        <v>17.65</v>
      </c>
      <c r="O50" s="54" t="n">
        <f aca="false">SUM(O48:O49)</f>
        <v>7.73</v>
      </c>
      <c r="P50" s="54" t="n">
        <f aca="false">SUM(P48:P49)</f>
        <v>0.66</v>
      </c>
      <c r="Q50" s="13"/>
    </row>
    <row r="51" customFormat="false" ht="15.75" hidden="false" customHeight="true" outlineLevel="0" collapsed="false">
      <c r="B51" s="47"/>
      <c r="C51" s="25"/>
      <c r="D51" s="55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13"/>
    </row>
    <row r="52" customFormat="false" ht="15.75" hidden="false" customHeight="true" outlineLevel="0" collapsed="false">
      <c r="B52" s="20" t="s">
        <v>30</v>
      </c>
      <c r="C52" s="25"/>
      <c r="D52" s="49"/>
      <c r="E52" s="25"/>
      <c r="F52" s="25"/>
      <c r="G52" s="25"/>
      <c r="H52" s="25"/>
      <c r="I52" s="25"/>
      <c r="J52" s="12"/>
      <c r="K52" s="18"/>
      <c r="L52" s="12"/>
      <c r="M52" s="12"/>
      <c r="N52" s="12"/>
      <c r="O52" s="12"/>
      <c r="P52" s="12"/>
      <c r="Q52" s="13"/>
    </row>
    <row r="53" customFormat="false" ht="68.25" hidden="false" customHeight="true" outlineLevel="0" collapsed="false">
      <c r="A53" s="28" t="s">
        <v>19</v>
      </c>
      <c r="B53" s="42" t="s">
        <v>31</v>
      </c>
      <c r="C53" s="50" t="n">
        <v>35</v>
      </c>
      <c r="D53" s="44"/>
      <c r="E53" s="45" t="n">
        <v>2.2645</v>
      </c>
      <c r="F53" s="45" t="n">
        <v>2.87</v>
      </c>
      <c r="G53" s="51" t="n">
        <v>23.9085</v>
      </c>
      <c r="H53" s="52" t="n">
        <v>130.55</v>
      </c>
      <c r="I53" s="52" t="n">
        <v>0.0315</v>
      </c>
      <c r="J53" s="12" t="n">
        <v>0.0035</v>
      </c>
      <c r="K53" s="18" t="n">
        <v>19.6</v>
      </c>
      <c r="L53" s="12" t="n">
        <v>0.385</v>
      </c>
      <c r="M53" s="12" t="n">
        <v>5.985</v>
      </c>
      <c r="N53" s="12" t="n">
        <v>21.245</v>
      </c>
      <c r="O53" s="12" t="n">
        <v>7.21</v>
      </c>
      <c r="P53" s="12" t="n">
        <v>0.427</v>
      </c>
      <c r="Q53" s="13"/>
    </row>
    <row r="54" customFormat="false" ht="21.75" hidden="false" customHeight="true" outlineLevel="0" collapsed="false">
      <c r="A54" s="41" t="s">
        <v>32</v>
      </c>
      <c r="B54" s="42" t="s">
        <v>33</v>
      </c>
      <c r="C54" s="43" t="n">
        <v>200</v>
      </c>
      <c r="D54" s="44"/>
      <c r="E54" s="45" t="n">
        <v>0.07</v>
      </c>
      <c r="F54" s="45" t="n">
        <v>0.02</v>
      </c>
      <c r="G54" s="45" t="n">
        <v>10.01</v>
      </c>
      <c r="H54" s="45" t="n">
        <v>40</v>
      </c>
      <c r="I54" s="45" t="n">
        <v>0</v>
      </c>
      <c r="J54" s="46" t="n">
        <v>0.03</v>
      </c>
      <c r="K54" s="46" t="n">
        <v>0</v>
      </c>
      <c r="L54" s="46" t="n">
        <v>0</v>
      </c>
      <c r="M54" s="46" t="n">
        <v>10.95</v>
      </c>
      <c r="N54" s="46" t="n">
        <v>2.8</v>
      </c>
      <c r="O54" s="46" t="n">
        <v>1.4</v>
      </c>
      <c r="P54" s="46" t="n">
        <v>0.265</v>
      </c>
      <c r="Q54" s="13"/>
    </row>
    <row r="55" customFormat="false" ht="15.75" hidden="false" customHeight="true" outlineLevel="0" collapsed="false">
      <c r="B55" s="47" t="s">
        <v>23</v>
      </c>
      <c r="C55" s="25" t="n">
        <v>235</v>
      </c>
      <c r="D55" s="48" t="n">
        <v>8.8</v>
      </c>
      <c r="E55" s="54" t="n">
        <f aca="false">SUM(E53:E54)</f>
        <v>2.3345</v>
      </c>
      <c r="F55" s="54" t="n">
        <f aca="false">SUM(F53:F54)</f>
        <v>2.89</v>
      </c>
      <c r="G55" s="54" t="n">
        <f aca="false">SUM(G53:G54)</f>
        <v>33.9185</v>
      </c>
      <c r="H55" s="54" t="n">
        <f aca="false">SUM(H53:H54)</f>
        <v>170.55</v>
      </c>
      <c r="I55" s="54" t="n">
        <f aca="false">SUM(I53:I54)</f>
        <v>0.0315</v>
      </c>
      <c r="J55" s="54" t="n">
        <f aca="false">SUM(J53:J54)</f>
        <v>0.0335</v>
      </c>
      <c r="K55" s="54" t="n">
        <f aca="false">SUM(K53:K54)</f>
        <v>19.6</v>
      </c>
      <c r="L55" s="54" t="n">
        <f aca="false">SUM(L53:L54)</f>
        <v>0.385</v>
      </c>
      <c r="M55" s="54" t="n">
        <f aca="false">SUM(M53:M54)</f>
        <v>16.935</v>
      </c>
      <c r="N55" s="54" t="n">
        <f aca="false">SUM(N53:N54)</f>
        <v>24.045</v>
      </c>
      <c r="O55" s="54" t="n">
        <f aca="false">SUM(O53:O54)</f>
        <v>8.61</v>
      </c>
      <c r="P55" s="54" t="n">
        <f aca="false">SUM(P53:P54)</f>
        <v>0.692</v>
      </c>
      <c r="Q55" s="13"/>
    </row>
    <row r="56" customFormat="false" ht="15.75" hidden="false" customHeight="true" outlineLevel="0" collapsed="false">
      <c r="B56" s="47"/>
      <c r="C56" s="50"/>
      <c r="D56" s="44"/>
      <c r="E56" s="54"/>
      <c r="F56" s="54"/>
      <c r="G56" s="54"/>
      <c r="H56" s="57"/>
      <c r="I56" s="26"/>
      <c r="J56" s="27"/>
      <c r="K56" s="27"/>
      <c r="L56" s="27"/>
      <c r="M56" s="27"/>
      <c r="N56" s="27"/>
      <c r="O56" s="58"/>
      <c r="P56" s="27"/>
      <c r="Q56" s="13"/>
    </row>
    <row r="57" customFormat="false" ht="15.75" hidden="false" customHeight="true" outlineLevel="0" collapsed="false">
      <c r="B57" s="20" t="s">
        <v>35</v>
      </c>
      <c r="C57" s="25"/>
      <c r="D57" s="49"/>
      <c r="E57" s="25"/>
      <c r="F57" s="25"/>
      <c r="G57" s="25"/>
      <c r="H57" s="25"/>
      <c r="I57" s="25"/>
      <c r="J57" s="12"/>
      <c r="K57" s="18"/>
      <c r="L57" s="12"/>
      <c r="M57" s="12"/>
      <c r="N57" s="12"/>
      <c r="O57" s="12"/>
      <c r="P57" s="12"/>
      <c r="Q57" s="13"/>
    </row>
    <row r="58" customFormat="false" ht="37.5" hidden="false" customHeight="true" outlineLevel="0" collapsed="false">
      <c r="A58" s="28" t="s">
        <v>36</v>
      </c>
      <c r="B58" s="42" t="s">
        <v>50</v>
      </c>
      <c r="C58" s="50" t="n">
        <v>50</v>
      </c>
      <c r="D58" s="44"/>
      <c r="E58" s="45" t="n">
        <v>3.64</v>
      </c>
      <c r="F58" s="45" t="n">
        <v>6.26</v>
      </c>
      <c r="G58" s="51" t="n">
        <v>21.96</v>
      </c>
      <c r="H58" s="52" t="n">
        <v>159</v>
      </c>
      <c r="I58" s="52" t="n">
        <v>0.06</v>
      </c>
      <c r="J58" s="12" t="n">
        <v>0</v>
      </c>
      <c r="K58" s="18" t="n">
        <v>2</v>
      </c>
      <c r="L58" s="12" t="n">
        <v>2.33</v>
      </c>
      <c r="M58" s="12" t="n">
        <v>9.9</v>
      </c>
      <c r="N58" s="12" t="n">
        <v>35</v>
      </c>
      <c r="O58" s="12" t="n">
        <v>13.7</v>
      </c>
      <c r="P58" s="12" t="n">
        <v>0.65</v>
      </c>
      <c r="Q58" s="13"/>
    </row>
    <row r="59" customFormat="false" ht="36.75" hidden="false" customHeight="true" outlineLevel="0" collapsed="false">
      <c r="A59" s="41" t="s">
        <v>51</v>
      </c>
      <c r="B59" s="42" t="s">
        <v>52</v>
      </c>
      <c r="C59" s="43" t="n">
        <v>200</v>
      </c>
      <c r="D59" s="44"/>
      <c r="E59" s="32" t="n">
        <v>0.16</v>
      </c>
      <c r="F59" s="32" t="n">
        <v>0.16</v>
      </c>
      <c r="G59" s="32" t="n">
        <v>27.88</v>
      </c>
      <c r="H59" s="32" t="n">
        <v>114.6</v>
      </c>
      <c r="I59" s="32" t="n">
        <v>0.012</v>
      </c>
      <c r="J59" s="53" t="n">
        <v>0.9</v>
      </c>
      <c r="K59" s="53" t="n">
        <v>0</v>
      </c>
      <c r="L59" s="53" t="n">
        <v>0.08</v>
      </c>
      <c r="M59" s="53" t="n">
        <v>14.18</v>
      </c>
      <c r="N59" s="53" t="n">
        <v>4.4</v>
      </c>
      <c r="O59" s="53" t="n">
        <v>5.14</v>
      </c>
      <c r="P59" s="53" t="n">
        <v>0.952</v>
      </c>
      <c r="Q59" s="13"/>
    </row>
    <row r="60" customFormat="false" ht="15.75" hidden="false" customHeight="true" outlineLevel="0" collapsed="false">
      <c r="B60" s="47" t="s">
        <v>23</v>
      </c>
      <c r="C60" s="25" t="n">
        <v>250</v>
      </c>
      <c r="D60" s="48" t="n">
        <v>8.8</v>
      </c>
      <c r="E60" s="54" t="n">
        <f aca="false">SUM(E58:E59)</f>
        <v>3.8</v>
      </c>
      <c r="F60" s="54" t="n">
        <f aca="false">SUM(F58:F59)</f>
        <v>6.42</v>
      </c>
      <c r="G60" s="54" t="n">
        <f aca="false">SUM(G58:G59)</f>
        <v>49.84</v>
      </c>
      <c r="H60" s="54" t="n">
        <f aca="false">SUM(H58:H59)</f>
        <v>273.6</v>
      </c>
      <c r="I60" s="54" t="n">
        <f aca="false">SUM(I58:I59)</f>
        <v>0.072</v>
      </c>
      <c r="J60" s="54" t="n">
        <f aca="false">SUM(J58:J59)</f>
        <v>0.9</v>
      </c>
      <c r="K60" s="54" t="n">
        <f aca="false">SUM(K58:K59)</f>
        <v>2</v>
      </c>
      <c r="L60" s="54" t="n">
        <f aca="false">SUM(L58:L59)</f>
        <v>2.41</v>
      </c>
      <c r="M60" s="54" t="n">
        <f aca="false">SUM(M58:M59)</f>
        <v>24.08</v>
      </c>
      <c r="N60" s="54" t="n">
        <f aca="false">SUM(N58:N59)</f>
        <v>39.4</v>
      </c>
      <c r="O60" s="54" t="n">
        <f aca="false">SUM(O58:O59)</f>
        <v>18.84</v>
      </c>
      <c r="P60" s="54" t="n">
        <f aca="false">SUM(P58:P59)</f>
        <v>1.602</v>
      </c>
      <c r="Q60" s="13"/>
    </row>
    <row r="61" customFormat="false" ht="15.75" hidden="false" customHeight="true" outlineLevel="0" collapsed="false">
      <c r="B61" s="59"/>
      <c r="C61" s="12"/>
      <c r="D61" s="60"/>
      <c r="E61" s="12"/>
      <c r="F61" s="12"/>
      <c r="G61" s="12"/>
      <c r="H61" s="12"/>
      <c r="I61" s="18"/>
      <c r="J61" s="12"/>
      <c r="K61" s="12"/>
      <c r="L61" s="12"/>
      <c r="M61" s="12"/>
      <c r="N61" s="12"/>
      <c r="O61" s="12"/>
      <c r="P61" s="12"/>
      <c r="Q61" s="13"/>
    </row>
    <row r="62" customFormat="false" ht="15.75" hidden="false" customHeight="true" outlineLevel="0" collapsed="false">
      <c r="B62" s="20" t="s">
        <v>40</v>
      </c>
      <c r="C62" s="16"/>
      <c r="D62" s="61"/>
      <c r="E62" s="17"/>
      <c r="F62" s="50"/>
      <c r="G62" s="54"/>
      <c r="H62" s="25"/>
      <c r="I62" s="25"/>
      <c r="J62" s="12"/>
      <c r="K62" s="18"/>
      <c r="L62" s="12"/>
      <c r="M62" s="12"/>
      <c r="N62" s="12"/>
      <c r="O62" s="12"/>
      <c r="P62" s="12"/>
      <c r="Q62" s="13"/>
    </row>
    <row r="63" customFormat="false" ht="57.75" hidden="false" customHeight="true" outlineLevel="0" collapsed="false">
      <c r="A63" s="28" t="s">
        <v>19</v>
      </c>
      <c r="B63" s="42" t="s">
        <v>20</v>
      </c>
      <c r="C63" s="30" t="n">
        <v>20</v>
      </c>
      <c r="D63" s="31"/>
      <c r="E63" s="32" t="n">
        <v>1.46</v>
      </c>
      <c r="F63" s="32" t="n">
        <v>2.5</v>
      </c>
      <c r="G63" s="33" t="n">
        <v>8.8</v>
      </c>
      <c r="H63" s="34" t="n">
        <v>63.6</v>
      </c>
      <c r="I63" s="34" t="n">
        <v>0.024</v>
      </c>
      <c r="J63" s="35" t="n">
        <v>0</v>
      </c>
      <c r="K63" s="36" t="n">
        <v>0.8</v>
      </c>
      <c r="L63" s="35" t="n">
        <v>0.932</v>
      </c>
      <c r="M63" s="35" t="n">
        <v>3.96</v>
      </c>
      <c r="N63" s="35" t="n">
        <v>14</v>
      </c>
      <c r="O63" s="35" t="n">
        <v>5.48</v>
      </c>
      <c r="P63" s="35" t="n">
        <v>0.26</v>
      </c>
      <c r="Q63" s="13"/>
    </row>
    <row r="64" customFormat="false" ht="15.75" hidden="false" customHeight="true" outlineLevel="0" collapsed="false">
      <c r="A64" s="41" t="s">
        <v>36</v>
      </c>
      <c r="B64" s="42" t="s">
        <v>47</v>
      </c>
      <c r="C64" s="43" t="s">
        <v>48</v>
      </c>
      <c r="D64" s="44"/>
      <c r="E64" s="45" t="n">
        <v>0.11</v>
      </c>
      <c r="F64" s="45" t="n">
        <v>0.06</v>
      </c>
      <c r="G64" s="45" t="n">
        <v>10.99</v>
      </c>
      <c r="H64" s="45" t="n">
        <v>44.7</v>
      </c>
      <c r="I64" s="45" t="n">
        <v>0.003</v>
      </c>
      <c r="J64" s="46" t="n">
        <v>1.03</v>
      </c>
      <c r="K64" s="46" t="n">
        <v>0</v>
      </c>
      <c r="L64" s="46" t="n">
        <v>0.02</v>
      </c>
      <c r="M64" s="46" t="n">
        <v>12.55</v>
      </c>
      <c r="N64" s="46" t="n">
        <v>3.9</v>
      </c>
      <c r="O64" s="46" t="n">
        <v>2.3</v>
      </c>
      <c r="P64" s="46" t="n">
        <v>0.485</v>
      </c>
      <c r="Q64" s="13"/>
    </row>
    <row r="65" customFormat="false" ht="15.75" hidden="false" customHeight="true" outlineLevel="0" collapsed="false">
      <c r="B65" s="47" t="s">
        <v>23</v>
      </c>
      <c r="C65" s="25" t="n">
        <v>220</v>
      </c>
      <c r="D65" s="48" t="n">
        <v>8.8</v>
      </c>
      <c r="E65" s="54" t="n">
        <f aca="false">SUM(E63:E64)</f>
        <v>1.57</v>
      </c>
      <c r="F65" s="54" t="n">
        <f aca="false">SUM(F63:F64)</f>
        <v>2.56</v>
      </c>
      <c r="G65" s="54" t="n">
        <f aca="false">SUM(G63:G64)</f>
        <v>19.79</v>
      </c>
      <c r="H65" s="54" t="n">
        <f aca="false">SUM(H63:H64)</f>
        <v>108.3</v>
      </c>
      <c r="I65" s="54" t="n">
        <f aca="false">SUM(I63:I64)</f>
        <v>0.027</v>
      </c>
      <c r="J65" s="54" t="n">
        <f aca="false">SUM(J63:J64)</f>
        <v>1.03</v>
      </c>
      <c r="K65" s="54" t="n">
        <f aca="false">SUM(K63:K64)</f>
        <v>0.8</v>
      </c>
      <c r="L65" s="54" t="n">
        <f aca="false">SUM(L63:L64)</f>
        <v>0.952</v>
      </c>
      <c r="M65" s="54" t="n">
        <f aca="false">SUM(M63:M64)</f>
        <v>16.51</v>
      </c>
      <c r="N65" s="54" t="n">
        <f aca="false">SUM(N63:N64)</f>
        <v>17.9</v>
      </c>
      <c r="O65" s="54" t="n">
        <f aca="false">SUM(O63:O64)</f>
        <v>7.78</v>
      </c>
      <c r="P65" s="54" t="n">
        <f aca="false">SUM(P63:P64)</f>
        <v>0.745</v>
      </c>
      <c r="Q65" s="13"/>
    </row>
    <row r="66" customFormat="false" ht="15.75" hidden="false" customHeight="true" outlineLevel="0" collapsed="false">
      <c r="B66" s="47"/>
      <c r="C66" s="25"/>
      <c r="D66" s="55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13"/>
    </row>
    <row r="67" customFormat="false" ht="15.75" hidden="false" customHeight="true" outlineLevel="0" collapsed="false">
      <c r="B67" s="20" t="s">
        <v>43</v>
      </c>
      <c r="C67" s="16"/>
      <c r="D67" s="61"/>
      <c r="E67" s="17"/>
      <c r="F67" s="50"/>
      <c r="G67" s="54"/>
      <c r="H67" s="25"/>
      <c r="I67" s="25"/>
      <c r="J67" s="12"/>
      <c r="K67" s="18"/>
      <c r="L67" s="12"/>
      <c r="M67" s="12"/>
      <c r="N67" s="12"/>
      <c r="O67" s="12"/>
      <c r="P67" s="12"/>
      <c r="Q67" s="13"/>
    </row>
    <row r="68" customFormat="false" ht="66" hidden="false" customHeight="true" outlineLevel="0" collapsed="false">
      <c r="A68" s="28" t="s">
        <v>19</v>
      </c>
      <c r="B68" s="42" t="s">
        <v>41</v>
      </c>
      <c r="C68" s="62" t="s">
        <v>42</v>
      </c>
      <c r="D68" s="44"/>
      <c r="E68" s="45" t="n">
        <v>2.25</v>
      </c>
      <c r="F68" s="45" t="n">
        <v>2.94</v>
      </c>
      <c r="G68" s="51" t="n">
        <v>22.32</v>
      </c>
      <c r="H68" s="52" t="n">
        <v>125.1</v>
      </c>
      <c r="I68" s="52" t="n">
        <v>0.024</v>
      </c>
      <c r="J68" s="12" t="n">
        <v>0</v>
      </c>
      <c r="K68" s="18" t="n">
        <v>3</v>
      </c>
      <c r="L68" s="12" t="n">
        <v>1.05</v>
      </c>
      <c r="M68" s="12" t="n">
        <v>8.7</v>
      </c>
      <c r="N68" s="12" t="n">
        <v>27</v>
      </c>
      <c r="O68" s="12" t="n">
        <v>6</v>
      </c>
      <c r="P68" s="12" t="n">
        <v>0.63</v>
      </c>
      <c r="Q68" s="13"/>
    </row>
    <row r="69" customFormat="false" ht="32.25" hidden="false" customHeight="true" outlineLevel="0" collapsed="false">
      <c r="A69" s="41" t="s">
        <v>32</v>
      </c>
      <c r="B69" s="42" t="s">
        <v>33</v>
      </c>
      <c r="C69" s="43" t="s">
        <v>34</v>
      </c>
      <c r="D69" s="44"/>
      <c r="E69" s="45" t="n">
        <v>0.07</v>
      </c>
      <c r="F69" s="45" t="n">
        <v>0.02</v>
      </c>
      <c r="G69" s="45" t="n">
        <v>10.01</v>
      </c>
      <c r="H69" s="45" t="n">
        <v>40</v>
      </c>
      <c r="I69" s="45" t="n">
        <v>0</v>
      </c>
      <c r="J69" s="46" t="n">
        <v>0.03</v>
      </c>
      <c r="K69" s="46" t="n">
        <v>0</v>
      </c>
      <c r="L69" s="46" t="n">
        <v>0</v>
      </c>
      <c r="M69" s="46" t="n">
        <v>10.95</v>
      </c>
      <c r="N69" s="46" t="n">
        <v>2.8</v>
      </c>
      <c r="O69" s="46" t="n">
        <v>1.4</v>
      </c>
      <c r="P69" s="46" t="n">
        <v>0.265</v>
      </c>
      <c r="Q69" s="13"/>
    </row>
    <row r="70" customFormat="false" ht="15.75" hidden="false" customHeight="true" outlineLevel="0" collapsed="false">
      <c r="B70" s="47" t="s">
        <v>23</v>
      </c>
      <c r="C70" s="25" t="n">
        <v>230</v>
      </c>
      <c r="D70" s="48" t="n">
        <v>8.8</v>
      </c>
      <c r="E70" s="54" t="n">
        <f aca="false">SUM(E68:E69)</f>
        <v>2.32</v>
      </c>
      <c r="F70" s="54" t="n">
        <f aca="false">SUM(F68:F69)</f>
        <v>2.96</v>
      </c>
      <c r="G70" s="54" t="n">
        <f aca="false">SUM(G68:G69)</f>
        <v>32.33</v>
      </c>
      <c r="H70" s="54" t="n">
        <f aca="false">SUM(H68:H69)</f>
        <v>165.1</v>
      </c>
      <c r="I70" s="54" t="n">
        <f aca="false">SUM(I68:I69)</f>
        <v>0.024</v>
      </c>
      <c r="J70" s="54" t="n">
        <f aca="false">SUM(J68:J69)</f>
        <v>0.03</v>
      </c>
      <c r="K70" s="54" t="n">
        <f aca="false">SUM(K68:K69)</f>
        <v>3</v>
      </c>
      <c r="L70" s="54" t="n">
        <f aca="false">SUM(L68:L69)</f>
        <v>1.05</v>
      </c>
      <c r="M70" s="54" t="n">
        <f aca="false">SUM(M68:M69)</f>
        <v>19.65</v>
      </c>
      <c r="N70" s="54" t="n">
        <f aca="false">SUM(N68:N69)</f>
        <v>29.8</v>
      </c>
      <c r="O70" s="54" t="n">
        <f aca="false">SUM(O68:O69)</f>
        <v>7.4</v>
      </c>
      <c r="P70" s="54" t="n">
        <f aca="false">SUM(P68:P69)</f>
        <v>0.895</v>
      </c>
      <c r="Q70" s="13"/>
    </row>
    <row r="71" customFormat="false" ht="15.75" hidden="false" customHeight="true" outlineLevel="0" collapsed="false">
      <c r="B71" s="47"/>
      <c r="C71" s="50"/>
      <c r="D71" s="49"/>
      <c r="E71" s="54"/>
      <c r="F71" s="54"/>
      <c r="G71" s="54"/>
      <c r="H71" s="57"/>
      <c r="I71" s="26"/>
      <c r="J71" s="16"/>
      <c r="K71" s="16"/>
      <c r="L71" s="16"/>
      <c r="M71" s="27"/>
      <c r="N71" s="27"/>
      <c r="O71" s="58"/>
      <c r="P71" s="16"/>
      <c r="Q71" s="13"/>
    </row>
    <row r="72" customFormat="false" ht="15.75" hidden="false" customHeight="true" outlineLevel="0" collapsed="false">
      <c r="B72" s="15" t="s">
        <v>44</v>
      </c>
      <c r="C72" s="17" t="n">
        <f aca="false">C45+C50+C55+C60+C65+C70</f>
        <v>1385</v>
      </c>
      <c r="D72" s="17"/>
      <c r="E72" s="16" t="n">
        <f aca="false">E45+E50+E55+E60+E65+E70</f>
        <v>15.0445</v>
      </c>
      <c r="F72" s="16" t="n">
        <f aca="false">F45+F50+F55+F60+F65+F70</f>
        <v>17.84</v>
      </c>
      <c r="G72" s="16" t="n">
        <f aca="false">G45+G50+G55+G60+G65+G70</f>
        <v>189.4685</v>
      </c>
      <c r="H72" s="16" t="n">
        <f aca="false">H45+H50+H55+H60+H65+H70</f>
        <v>981.75</v>
      </c>
      <c r="I72" s="16" t="n">
        <f aca="false">I45+I50+I55+I60+I65+I70</f>
        <v>0.23</v>
      </c>
      <c r="J72" s="16" t="n">
        <f aca="false">J45+J50+J55+J60+J65+J70</f>
        <v>53.0535</v>
      </c>
      <c r="K72" s="16" t="n">
        <f aca="false">K45+K50+K55+K60+K65+K70</f>
        <v>26.2</v>
      </c>
      <c r="L72" s="16" t="n">
        <f aca="false">L45+L50+L55+L60+L65+L70</f>
        <v>6.419</v>
      </c>
      <c r="M72" s="16" t="n">
        <f aca="false">M45+M50+M55+M60+M65+M70</f>
        <v>114.685</v>
      </c>
      <c r="N72" s="16" t="n">
        <f aca="false">N45+N50+N55+N60+N65+N70</f>
        <v>159.995</v>
      </c>
      <c r="O72" s="16" t="n">
        <f aca="false">O45+O50+O55+O60+O65+O70</f>
        <v>58.06</v>
      </c>
      <c r="P72" s="16" t="n">
        <f aca="false">P45+P50+P55+P60+P65+P70</f>
        <v>5.559</v>
      </c>
      <c r="Q72" s="13"/>
    </row>
    <row r="73" customFormat="false" ht="15.75" hidden="false" customHeight="false" outlineLevel="0" collapsed="false">
      <c r="B73" s="15" t="s">
        <v>53</v>
      </c>
      <c r="C73" s="17" t="n">
        <f aca="false">C37+C72</f>
        <v>2775</v>
      </c>
      <c r="D73" s="17"/>
      <c r="E73" s="16" t="n">
        <f aca="false">E37+E72</f>
        <v>33.5205</v>
      </c>
      <c r="F73" s="16" t="n">
        <f aca="false">F37+F72</f>
        <v>37.91</v>
      </c>
      <c r="G73" s="16" t="n">
        <f aca="false">G37+G72</f>
        <v>394.1695</v>
      </c>
      <c r="H73" s="16" t="n">
        <f aca="false">H37+H72</f>
        <v>2034.85833333333</v>
      </c>
      <c r="I73" s="16" t="n">
        <f aca="false">I37+I72</f>
        <v>0.446</v>
      </c>
      <c r="J73" s="16" t="n">
        <f aca="false">J37+J72</f>
        <v>56.8065</v>
      </c>
      <c r="K73" s="16" t="n">
        <f aca="false">K37+K72</f>
        <v>70.2</v>
      </c>
      <c r="L73" s="16" t="n">
        <f aca="false">L37+L72</f>
        <v>11.819</v>
      </c>
      <c r="M73" s="16" t="n">
        <f aca="false">M37+M72</f>
        <v>244.525</v>
      </c>
      <c r="N73" s="16" t="n">
        <f aca="false">N37+N72</f>
        <v>330.541666666667</v>
      </c>
      <c r="O73" s="16" t="n">
        <f aca="false">O37+O72</f>
        <v>129.926666666667</v>
      </c>
      <c r="P73" s="16" t="n">
        <f aca="false">P37+P72</f>
        <v>11.6313333333333</v>
      </c>
      <c r="Q73" s="13"/>
    </row>
    <row r="74" customFormat="false" ht="15.75" hidden="false" customHeight="false" outlineLevel="0" collapsed="false">
      <c r="B74" s="66" t="s">
        <v>54</v>
      </c>
      <c r="C74" s="58" t="n">
        <f aca="false">C73/12</f>
        <v>231.25</v>
      </c>
      <c r="D74" s="46"/>
      <c r="E74" s="16" t="n">
        <f aca="false">E73/12</f>
        <v>2.793375</v>
      </c>
      <c r="F74" s="16" t="n">
        <f aca="false">F73/12</f>
        <v>3.15916666666667</v>
      </c>
      <c r="G74" s="16" t="n">
        <f aca="false">G73/12</f>
        <v>32.8474583333333</v>
      </c>
      <c r="H74" s="16" t="n">
        <f aca="false">H73/12</f>
        <v>169.571527777778</v>
      </c>
      <c r="I74" s="16" t="n">
        <f aca="false">I73/12</f>
        <v>0.0371666666666667</v>
      </c>
      <c r="J74" s="16" t="n">
        <f aca="false">J73/12</f>
        <v>4.733875</v>
      </c>
      <c r="K74" s="16" t="n">
        <f aca="false">K73/12</f>
        <v>5.85</v>
      </c>
      <c r="L74" s="16" t="n">
        <f aca="false">L73/12</f>
        <v>0.984916666666667</v>
      </c>
      <c r="M74" s="16" t="n">
        <f aca="false">M73/12</f>
        <v>20.3770833333333</v>
      </c>
      <c r="N74" s="16" t="n">
        <f aca="false">N73/12</f>
        <v>27.5451388888889</v>
      </c>
      <c r="O74" s="16" t="n">
        <f aca="false">O73/12</f>
        <v>10.8272222222222</v>
      </c>
      <c r="P74" s="16" t="n">
        <f aca="false">P73/12</f>
        <v>0.969277777777778</v>
      </c>
      <c r="Q74" s="67"/>
    </row>
    <row r="75" customFormat="false" ht="15" hidden="false" customHeight="false" outlineLevel="0" collapsed="false">
      <c r="B75" s="59"/>
      <c r="C75" s="12"/>
      <c r="D75" s="46"/>
      <c r="E75" s="12"/>
      <c r="F75" s="12"/>
      <c r="G75" s="12"/>
      <c r="H75" s="12"/>
      <c r="I75" s="18"/>
      <c r="J75" s="12"/>
      <c r="K75" s="12"/>
      <c r="L75" s="12"/>
      <c r="M75" s="12"/>
      <c r="N75" s="12"/>
      <c r="O75" s="12"/>
      <c r="P75" s="12"/>
      <c r="Q75" s="13"/>
    </row>
    <row r="76" customFormat="false" ht="15" hidden="false" customHeight="false" outlineLevel="0" collapsed="false">
      <c r="B76" s="59"/>
      <c r="C76" s="12"/>
      <c r="D76" s="46"/>
      <c r="E76" s="12"/>
      <c r="F76" s="12"/>
      <c r="G76" s="12"/>
      <c r="H76" s="12"/>
      <c r="I76" s="18"/>
      <c r="J76" s="12"/>
      <c r="K76" s="12"/>
      <c r="L76" s="12"/>
      <c r="M76" s="12"/>
      <c r="N76" s="12"/>
      <c r="O76" s="12"/>
      <c r="P76" s="12"/>
      <c r="Q76" s="13"/>
    </row>
    <row r="77" customFormat="false" ht="15" hidden="false" customHeight="false" outlineLevel="0" collapsed="false">
      <c r="B77" s="59"/>
      <c r="C77" s="12"/>
      <c r="D77" s="46"/>
      <c r="E77" s="12"/>
      <c r="F77" s="12"/>
      <c r="G77" s="12"/>
      <c r="H77" s="12"/>
      <c r="I77" s="18"/>
      <c r="J77" s="12"/>
      <c r="K77" s="12"/>
      <c r="L77" s="12"/>
      <c r="M77" s="12"/>
      <c r="N77" s="12"/>
      <c r="O77" s="12"/>
      <c r="P77" s="12"/>
      <c r="Q77" s="13"/>
    </row>
    <row r="78" customFormat="false" ht="15" hidden="false" customHeight="false" outlineLevel="0" collapsed="false">
      <c r="B78" s="59"/>
      <c r="C78" s="12"/>
      <c r="D78" s="46"/>
      <c r="E78" s="12"/>
      <c r="F78" s="12"/>
      <c r="G78" s="12"/>
      <c r="H78" s="12"/>
      <c r="I78" s="18"/>
      <c r="J78" s="12"/>
      <c r="K78" s="12"/>
      <c r="L78" s="12"/>
      <c r="M78" s="12"/>
      <c r="N78" s="12"/>
      <c r="O78" s="12"/>
      <c r="P78" s="12"/>
      <c r="Q78" s="13"/>
    </row>
    <row r="79" customFormat="false" ht="15" hidden="false" customHeight="false" outlineLevel="0" collapsed="false">
      <c r="B79" s="59"/>
      <c r="C79" s="12"/>
      <c r="D79" s="46"/>
      <c r="E79" s="12"/>
      <c r="F79" s="12"/>
      <c r="G79" s="12"/>
      <c r="H79" s="12"/>
      <c r="I79" s="18"/>
      <c r="J79" s="12"/>
      <c r="K79" s="12"/>
      <c r="L79" s="12"/>
      <c r="M79" s="12"/>
      <c r="N79" s="12"/>
      <c r="O79" s="12"/>
      <c r="P79" s="12"/>
      <c r="Q79" s="13"/>
    </row>
    <row r="80" customFormat="false" ht="15" hidden="false" customHeight="false" outlineLevel="0" collapsed="false">
      <c r="B80" s="59"/>
      <c r="C80" s="12"/>
      <c r="D80" s="46"/>
      <c r="E80" s="12"/>
      <c r="F80" s="12"/>
      <c r="G80" s="12"/>
      <c r="H80" s="12"/>
      <c r="I80" s="18"/>
      <c r="J80" s="12"/>
      <c r="K80" s="12"/>
      <c r="L80" s="12"/>
      <c r="M80" s="12"/>
      <c r="N80" s="12"/>
      <c r="O80" s="12"/>
      <c r="P80" s="12"/>
      <c r="Q80" s="13"/>
    </row>
    <row r="81" customFormat="false" ht="15" hidden="false" customHeight="false" outlineLevel="0" collapsed="false">
      <c r="B81" s="59"/>
      <c r="C81" s="12"/>
      <c r="D81" s="46"/>
      <c r="E81" s="12"/>
      <c r="F81" s="12"/>
      <c r="G81" s="12"/>
      <c r="H81" s="12"/>
      <c r="I81" s="18"/>
      <c r="J81" s="12"/>
      <c r="K81" s="12"/>
      <c r="L81" s="12"/>
      <c r="M81" s="12"/>
      <c r="N81" s="12"/>
      <c r="O81" s="12"/>
      <c r="P81" s="12"/>
      <c r="Q81" s="13"/>
    </row>
    <row r="82" customFormat="false" ht="15" hidden="false" customHeight="false" outlineLevel="0" collapsed="false">
      <c r="B82" s="59"/>
      <c r="C82" s="12"/>
      <c r="D82" s="46"/>
      <c r="E82" s="12"/>
      <c r="F82" s="12"/>
      <c r="G82" s="12"/>
      <c r="H82" s="12"/>
      <c r="I82" s="18"/>
      <c r="J82" s="12"/>
      <c r="K82" s="12"/>
      <c r="L82" s="12"/>
      <c r="M82" s="12"/>
      <c r="N82" s="12"/>
      <c r="O82" s="12"/>
      <c r="P82" s="12"/>
      <c r="Q82" s="13"/>
    </row>
    <row r="83" customFormat="false" ht="15" hidden="false" customHeight="false" outlineLevel="0" collapsed="false">
      <c r="B83" s="59"/>
      <c r="C83" s="12"/>
      <c r="D83" s="46"/>
      <c r="E83" s="12"/>
      <c r="F83" s="12"/>
      <c r="G83" s="12"/>
      <c r="H83" s="12"/>
      <c r="I83" s="18"/>
      <c r="J83" s="12"/>
      <c r="K83" s="12"/>
      <c r="L83" s="12"/>
      <c r="M83" s="12"/>
      <c r="N83" s="12"/>
      <c r="O83" s="12"/>
      <c r="P83" s="12"/>
      <c r="Q83" s="13"/>
    </row>
    <row r="84" customFormat="false" ht="15" hidden="false" customHeight="false" outlineLevel="0" collapsed="false">
      <c r="B84" s="59"/>
      <c r="C84" s="12"/>
      <c r="D84" s="46"/>
      <c r="E84" s="12"/>
      <c r="F84" s="12"/>
      <c r="G84" s="12"/>
      <c r="H84" s="12"/>
      <c r="I84" s="18"/>
      <c r="J84" s="12"/>
      <c r="K84" s="12"/>
      <c r="L84" s="12"/>
      <c r="M84" s="12"/>
      <c r="N84" s="12"/>
      <c r="O84" s="12"/>
      <c r="P84" s="12"/>
      <c r="Q84" s="13"/>
    </row>
  </sheetData>
  <mergeCells count="8">
    <mergeCell ref="B2:N2"/>
    <mergeCell ref="B3:N3"/>
    <mergeCell ref="R8:S8"/>
    <mergeCell ref="U8:V8"/>
    <mergeCell ref="W8:Z8"/>
    <mergeCell ref="R9:S9"/>
    <mergeCell ref="U9:V9"/>
    <mergeCell ref="W9:Z9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admin</cp:lastModifiedBy>
  <cp:lastPrinted>2023-08-16T14:41:21Z</cp:lastPrinted>
  <dcterms:modified xsi:type="dcterms:W3CDTF">2023-08-16T14:42:13Z</dcterms:modified>
  <cp:revision>0</cp:revision>
  <dc:subject/>
  <dc:title/>
</cp:coreProperties>
</file>